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t xml:space="preserve">PRIJEDLOG FINANCIJSKOG PLANA (proračunski korisnik) ZA 2021. I  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Donacije</t>
  </si>
  <si>
    <t xml:space="preserve">Prihodi od nefinancijske imovine i nadoknade šteta s osnova osiguranja</t>
  </si>
  <si>
    <t xml:space="preserve">PROJEKCIJA PLANA ZA 2022.</t>
  </si>
  <si>
    <t xml:space="preserve">PROJEKCIJA PLANA ZA 2023.</t>
  </si>
  <si>
    <t xml:space="preserve">PRORAČUNSKI KORISNIK</t>
  </si>
  <si>
    <t xml:space="preserve">Srednje školstvo - standard</t>
  </si>
  <si>
    <t xml:space="preserve">A2204-01</t>
  </si>
  <si>
    <t xml:space="preserve">Djelatnost srednjih škol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2204-07</t>
  </si>
  <si>
    <t xml:space="preserve">Administracija i upravljanje</t>
  </si>
  <si>
    <t xml:space="preserve">Srednje školstvo-iznad standarda</t>
  </si>
  <si>
    <t xml:space="preserve">A2205-12</t>
  </si>
  <si>
    <t xml:space="preserve">Podizanje kvalitete i standarda u školstvu</t>
  </si>
  <si>
    <t xml:space="preserve">Projekti EU</t>
  </si>
  <si>
    <t xml:space="preserve">K4302-71</t>
  </si>
  <si>
    <t xml:space="preserve">Projekt Bolji uvjeti za učenje kroz rad -SŠ V.V.</t>
  </si>
  <si>
    <t xml:space="preserve">Rashodi za nabavu neproizedene dugotrajne imovine</t>
  </si>
  <si>
    <t xml:space="preserve">Materijalna imovina - prirodna bogatstva</t>
  </si>
  <si>
    <t xml:space="preserve">T4302-88</t>
  </si>
  <si>
    <t xml:space="preserve">Projekt Budi spreman i kompetentan V.V.</t>
  </si>
  <si>
    <t xml:space="preserve">UKUPNO:A2204-01,A2204-07, A2205-12, A2205-12,K4302-71, K4302-88</t>
  </si>
  <si>
    <t xml:space="preserve">Zadar, 18. prosinca 2020.</t>
  </si>
  <si>
    <t xml:space="preserve">Ravnatelj:</t>
  </si>
  <si>
    <t xml:space="preserve">mr.sc.Denis Prusac, dipl.ing.</t>
  </si>
  <si>
    <t xml:space="preserve">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6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2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9274748</v>
      </c>
      <c r="G7" s="16" t="n">
        <v>9144670</v>
      </c>
      <c r="H7" s="16" t="n">
        <v>9269191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9264748</v>
      </c>
      <c r="G8" s="19" t="n">
        <v>9134570</v>
      </c>
      <c r="H8" s="19" t="n">
        <v>9258939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10000</v>
      </c>
      <c r="G9" s="19" t="n">
        <v>10100</v>
      </c>
      <c r="H9" s="19" t="n">
        <v>10252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9347355</v>
      </c>
      <c r="G10" s="16" t="n">
        <v>9161335</v>
      </c>
      <c r="H10" s="16" t="n">
        <v>9286105.73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9337355</v>
      </c>
      <c r="G11" s="19" t="n">
        <v>9151235</v>
      </c>
      <c r="H11" s="23" t="n">
        <v>9275853.73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10000</v>
      </c>
      <c r="G12" s="26" t="n">
        <v>10100</v>
      </c>
      <c r="H12" s="23" t="n">
        <v>10251.5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72607</v>
      </c>
      <c r="G13" s="27" t="n">
        <f aca="false">+G7-G10</f>
        <v>-16665</v>
      </c>
      <c r="H13" s="27" t="n">
        <f aca="false">+H7-H10</f>
        <v>-16914.7300000004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72607</v>
      </c>
      <c r="G17" s="32" t="n">
        <v>16665</v>
      </c>
      <c r="H17" s="27" t="n">
        <v>16915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str">
        <f aca="false">IF((H13+H17+H22)&lt;&gt;0,"NESLAGANJE ZBROJA",(H13+H17+H22))</f>
        <v>NESLAGANJE ZBROJA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G5" activeCellId="0" sqref="F5:G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6</v>
      </c>
      <c r="B5" s="52"/>
      <c r="C5" s="53"/>
      <c r="D5" s="54"/>
      <c r="E5" s="55" t="n">
        <v>8263255.34</v>
      </c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 t="n">
        <v>17000</v>
      </c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 t="n">
        <v>27000</v>
      </c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 t="n">
        <v>1000</v>
      </c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v>956492.88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721</v>
      </c>
      <c r="B11" s="59"/>
      <c r="C11" s="60"/>
      <c r="D11" s="60"/>
      <c r="E11" s="60"/>
      <c r="F11" s="60"/>
      <c r="G11" s="61" t="n">
        <v>10000</v>
      </c>
      <c r="H11" s="62"/>
    </row>
    <row r="12" s="43" customFormat="true" ht="12.75" hidden="false" customHeight="false" outlineLevel="0" collapsed="false">
      <c r="A12" s="58" t="n">
        <v>922</v>
      </c>
      <c r="B12" s="59"/>
      <c r="C12" s="60" t="n">
        <v>72607</v>
      </c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v>956493</v>
      </c>
      <c r="C14" s="70" t="n">
        <f aca="false">+C8+C12</f>
        <v>99607</v>
      </c>
      <c r="D14" s="71" t="n">
        <v>17000</v>
      </c>
      <c r="E14" s="70" t="n">
        <v>8263255</v>
      </c>
      <c r="F14" s="71" t="n">
        <v>1000</v>
      </c>
      <c r="G14" s="70" t="n">
        <v>1000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9347355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3</v>
      </c>
      <c r="B19" s="52"/>
      <c r="C19" s="53"/>
      <c r="D19" s="54"/>
      <c r="E19" s="55" t="n">
        <v>8118280.01</v>
      </c>
      <c r="F19" s="55"/>
      <c r="G19" s="56"/>
      <c r="H19" s="57"/>
    </row>
    <row r="20" customFormat="false" ht="12.75" hidden="false" customHeight="false" outlineLevel="0" collapsed="false">
      <c r="A20" s="58" t="n">
        <v>65</v>
      </c>
      <c r="B20" s="59"/>
      <c r="C20" s="60"/>
      <c r="D20" s="60" t="n">
        <v>17170</v>
      </c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6</v>
      </c>
      <c r="B21" s="59"/>
      <c r="C21" s="60" t="n">
        <v>28280</v>
      </c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67</v>
      </c>
      <c r="B22" s="59" t="n">
        <v>970840.27</v>
      </c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72</v>
      </c>
      <c r="B23" s="59"/>
      <c r="C23" s="60"/>
      <c r="D23" s="60"/>
      <c r="E23" s="60"/>
      <c r="F23" s="60"/>
      <c r="G23" s="61" t="n">
        <v>10100</v>
      </c>
      <c r="H23" s="62"/>
    </row>
    <row r="24" customFormat="false" ht="12.75" hidden="false" customHeight="false" outlineLevel="0" collapsed="false">
      <c r="A24" s="58" t="n">
        <v>92</v>
      </c>
      <c r="B24" s="59"/>
      <c r="C24" s="60" t="n">
        <v>16665</v>
      </c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v>970840</v>
      </c>
      <c r="C27" s="70" t="n">
        <v>44945</v>
      </c>
      <c r="D27" s="71" t="n">
        <v>17170</v>
      </c>
      <c r="E27" s="70" t="n">
        <v>8118280</v>
      </c>
      <c r="F27" s="71" t="n">
        <f aca="false">+F20</f>
        <v>0</v>
      </c>
      <c r="G27" s="70" t="n">
        <v>1010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9161335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3</v>
      </c>
      <c r="B32" s="52"/>
      <c r="C32" s="53"/>
      <c r="D32" s="54"/>
      <c r="E32" s="55" t="n">
        <v>8240054.22</v>
      </c>
      <c r="F32" s="55"/>
      <c r="G32" s="56"/>
      <c r="H32" s="57"/>
    </row>
    <row r="33" customFormat="false" ht="12.75" hidden="false" customHeight="false" outlineLevel="0" collapsed="false">
      <c r="A33" s="58" t="n">
        <v>65</v>
      </c>
      <c r="B33" s="59"/>
      <c r="C33" s="60"/>
      <c r="D33" s="60" t="n">
        <v>17427.55</v>
      </c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6</v>
      </c>
      <c r="B34" s="59"/>
      <c r="C34" s="60" t="n">
        <v>28704.2</v>
      </c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67</v>
      </c>
      <c r="B35" s="59" t="n">
        <v>972753.26</v>
      </c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72</v>
      </c>
      <c r="B36" s="59"/>
      <c r="C36" s="60"/>
      <c r="D36" s="60"/>
      <c r="E36" s="60"/>
      <c r="F36" s="60"/>
      <c r="G36" s="61" t="n">
        <v>10251.5</v>
      </c>
      <c r="H36" s="62"/>
    </row>
    <row r="37" customFormat="false" ht="13.5" hidden="false" customHeight="true" outlineLevel="0" collapsed="false">
      <c r="A37" s="58" t="n">
        <v>92</v>
      </c>
      <c r="B37" s="59"/>
      <c r="C37" s="60" t="n">
        <v>16915</v>
      </c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v>972753</v>
      </c>
      <c r="C40" s="70" t="n">
        <v>45619</v>
      </c>
      <c r="D40" s="71" t="n">
        <v>17428</v>
      </c>
      <c r="E40" s="70" t="n">
        <v>8240054.22</v>
      </c>
      <c r="F40" s="71" t="n">
        <f aca="false">+F33</f>
        <v>0</v>
      </c>
      <c r="G40" s="70" t="n">
        <v>10252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9286106.22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3" activeCellId="0" sqref="H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27.13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12.99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8.99"/>
    <col collapsed="false" customWidth="true" hidden="false" outlineLevel="0" max="11" min="11" style="109" width="12.28"/>
    <col collapsed="false" customWidth="true" hidden="false" outlineLevel="0" max="12" min="12" style="109" width="12.85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05" customFormat="true" ht="12.75" hidden="false" customHeight="false" outlineLevel="0" collapsed="false">
      <c r="A4" s="114"/>
      <c r="B4" s="117" t="s">
        <v>45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</row>
    <row r="5" customFormat="false" ht="12.75" hidden="false" customHeight="false" outlineLevel="0" collapsed="false">
      <c r="A5" s="114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</row>
    <row r="6" s="105" customFormat="true" ht="12.75" hidden="false" customHeight="false" outlineLevel="0" collapsed="false">
      <c r="A6" s="114" t="n">
        <v>2204</v>
      </c>
      <c r="B6" s="119" t="s">
        <v>46</v>
      </c>
      <c r="C6" s="118" t="n">
        <f aca="false">SUM(C8+C26)</f>
        <v>8984239</v>
      </c>
      <c r="D6" s="118" t="n">
        <v>956493</v>
      </c>
      <c r="E6" s="118" t="n">
        <v>0</v>
      </c>
      <c r="F6" s="118" t="n">
        <v>0</v>
      </c>
      <c r="G6" s="118" t="n">
        <v>0</v>
      </c>
      <c r="H6" s="118" t="n">
        <v>0</v>
      </c>
      <c r="I6" s="118" t="n">
        <v>0</v>
      </c>
      <c r="J6" s="118"/>
      <c r="K6" s="118"/>
      <c r="L6" s="118"/>
    </row>
    <row r="7" s="105" customFormat="true" ht="12.75" hidden="false" customHeight="true" outlineLevel="0" collapsed="false">
      <c r="A7" s="120" t="s">
        <v>47</v>
      </c>
      <c r="B7" s="119" t="s">
        <v>48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</row>
    <row r="8" s="105" customFormat="true" ht="12.75" hidden="false" customHeight="false" outlineLevel="0" collapsed="false">
      <c r="A8" s="114" t="n">
        <v>3</v>
      </c>
      <c r="B8" s="119" t="s">
        <v>49</v>
      </c>
      <c r="C8" s="121" t="n">
        <f aca="false">SUM(C13+C18)</f>
        <v>956493</v>
      </c>
      <c r="D8" s="118" t="n">
        <v>956493</v>
      </c>
      <c r="E8" s="118" t="n">
        <v>0</v>
      </c>
      <c r="F8" s="118" t="n">
        <v>0</v>
      </c>
      <c r="G8" s="118" t="n">
        <v>0</v>
      </c>
      <c r="H8" s="118" t="n">
        <v>0</v>
      </c>
      <c r="I8" s="118" t="n">
        <v>0</v>
      </c>
      <c r="J8" s="118"/>
      <c r="K8" s="118" t="n">
        <f aca="false">SUM(K13+K18)</f>
        <v>970840</v>
      </c>
      <c r="L8" s="118" t="n">
        <f aca="false">SUM(L13+L18)</f>
        <v>972753</v>
      </c>
    </row>
    <row r="9" s="105" customFormat="true" ht="12.75" hidden="false" customHeight="false" outlineLevel="0" collapsed="false">
      <c r="A9" s="114" t="n">
        <v>31</v>
      </c>
      <c r="B9" s="119" t="s">
        <v>50</v>
      </c>
      <c r="C9" s="118"/>
      <c r="D9" s="118"/>
      <c r="E9" s="118"/>
      <c r="F9" s="118"/>
      <c r="G9" s="118"/>
      <c r="H9" s="118"/>
      <c r="I9" s="118"/>
      <c r="J9" s="118"/>
      <c r="K9" s="118"/>
      <c r="L9" s="118"/>
    </row>
    <row r="10" customFormat="false" ht="12.75" hidden="false" customHeight="false" outlineLevel="0" collapsed="false">
      <c r="A10" s="122" t="n">
        <v>311</v>
      </c>
      <c r="B10" s="115" t="s">
        <v>51</v>
      </c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2.75" hidden="false" customHeight="false" outlineLevel="0" collapsed="false">
      <c r="A11" s="122" t="n">
        <v>312</v>
      </c>
      <c r="B11" s="115" t="s">
        <v>52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16"/>
    </row>
    <row r="12" customFormat="false" ht="12.75" hidden="false" customHeight="false" outlineLevel="0" collapsed="false">
      <c r="A12" s="122" t="n">
        <v>313</v>
      </c>
      <c r="B12" s="115" t="s">
        <v>53</v>
      </c>
      <c r="C12" s="116"/>
      <c r="D12" s="116"/>
      <c r="E12" s="116"/>
      <c r="F12" s="116"/>
      <c r="G12" s="116"/>
      <c r="H12" s="116"/>
      <c r="I12" s="116"/>
      <c r="J12" s="116"/>
      <c r="K12" s="116"/>
      <c r="L12" s="116"/>
    </row>
    <row r="13" s="105" customFormat="true" ht="12.75" hidden="false" customHeight="false" outlineLevel="0" collapsed="false">
      <c r="A13" s="114" t="n">
        <v>32</v>
      </c>
      <c r="B13" s="119" t="s">
        <v>54</v>
      </c>
      <c r="C13" s="118" t="n">
        <v>955893</v>
      </c>
      <c r="D13" s="118" t="n">
        <v>955893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/>
      <c r="K13" s="118" t="n">
        <f aca="false">SUM(K14+K15+K16+K17)</f>
        <v>970231</v>
      </c>
      <c r="L13" s="118" t="n">
        <f aca="false">SUM(L14+L15+L16+L17)</f>
        <v>972139</v>
      </c>
    </row>
    <row r="14" customFormat="false" ht="12.75" hidden="false" customHeight="false" outlineLevel="0" collapsed="false">
      <c r="A14" s="122" t="n">
        <v>321</v>
      </c>
      <c r="B14" s="115" t="s">
        <v>55</v>
      </c>
      <c r="C14" s="116" t="n">
        <v>270500</v>
      </c>
      <c r="D14" s="116" t="n">
        <v>270500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/>
      <c r="K14" s="116" t="n">
        <v>274558</v>
      </c>
      <c r="L14" s="116" t="n">
        <v>275107</v>
      </c>
    </row>
    <row r="15" customFormat="false" ht="12.75" hidden="false" customHeight="false" outlineLevel="0" collapsed="false">
      <c r="A15" s="122" t="n">
        <v>322</v>
      </c>
      <c r="B15" s="115" t="s">
        <v>56</v>
      </c>
      <c r="C15" s="116" t="n">
        <v>386000</v>
      </c>
      <c r="D15" s="116" t="n">
        <v>38600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/>
      <c r="K15" s="116" t="n">
        <v>391790</v>
      </c>
      <c r="L15" s="116" t="n">
        <v>392573</v>
      </c>
    </row>
    <row r="16" customFormat="false" ht="12.75" hidden="false" customHeight="false" outlineLevel="0" collapsed="false">
      <c r="A16" s="122" t="n">
        <v>323</v>
      </c>
      <c r="B16" s="115" t="s">
        <v>57</v>
      </c>
      <c r="C16" s="116" t="n">
        <v>258900</v>
      </c>
      <c r="D16" s="116" t="n">
        <v>25890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/>
      <c r="K16" s="116" t="n">
        <v>262783</v>
      </c>
      <c r="L16" s="116" t="n">
        <v>263327</v>
      </c>
    </row>
    <row r="17" customFormat="false" ht="12.75" hidden="false" customHeight="false" outlineLevel="0" collapsed="false">
      <c r="A17" s="122" t="n">
        <v>329</v>
      </c>
      <c r="B17" s="115" t="s">
        <v>58</v>
      </c>
      <c r="C17" s="116" t="n">
        <v>40493</v>
      </c>
      <c r="D17" s="116" t="n">
        <v>40493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/>
      <c r="K17" s="116" t="n">
        <v>41100</v>
      </c>
      <c r="L17" s="116" t="n">
        <v>41132</v>
      </c>
    </row>
    <row r="18" s="105" customFormat="true" ht="12.75" hidden="false" customHeight="false" outlineLevel="0" collapsed="false">
      <c r="A18" s="114" t="n">
        <v>34</v>
      </c>
      <c r="B18" s="119" t="s">
        <v>59</v>
      </c>
      <c r="C18" s="118" t="n">
        <v>600</v>
      </c>
      <c r="D18" s="118" t="n">
        <v>60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/>
      <c r="K18" s="118" t="n">
        <v>609</v>
      </c>
      <c r="L18" s="118" t="n">
        <v>614</v>
      </c>
    </row>
    <row r="19" customFormat="false" ht="12.75" hidden="false" customHeight="false" outlineLevel="0" collapsed="false">
      <c r="A19" s="122" t="n">
        <v>343</v>
      </c>
      <c r="B19" s="115" t="s">
        <v>60</v>
      </c>
      <c r="C19" s="116" t="n">
        <v>600</v>
      </c>
      <c r="D19" s="116" t="n">
        <v>600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/>
      <c r="K19" s="116" t="n">
        <v>609</v>
      </c>
      <c r="L19" s="116" t="n">
        <v>614</v>
      </c>
    </row>
    <row r="20" s="105" customFormat="true" ht="25.5" hidden="false" customHeight="false" outlineLevel="0" collapsed="false">
      <c r="A20" s="114" t="n">
        <v>4</v>
      </c>
      <c r="B20" s="119" t="s">
        <v>61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</row>
    <row r="21" s="105" customFormat="true" ht="25.5" hidden="false" customHeight="false" outlineLevel="0" collapsed="false">
      <c r="A21" s="114" t="n">
        <v>42</v>
      </c>
      <c r="B21" s="119" t="s">
        <v>6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12.75" hidden="false" customHeight="false" outlineLevel="0" collapsed="false">
      <c r="A22" s="122" t="n">
        <v>422</v>
      </c>
      <c r="B22" s="115" t="s">
        <v>63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</row>
    <row r="23" customFormat="false" ht="25.5" hidden="false" customHeight="false" outlineLevel="0" collapsed="false">
      <c r="A23" s="122" t="n">
        <v>424</v>
      </c>
      <c r="B23" s="115" t="s">
        <v>64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</row>
    <row r="24" customFormat="false" ht="12.75" hidden="false" customHeight="false" outlineLevel="0" collapsed="false">
      <c r="A24" s="114"/>
      <c r="B24" s="115"/>
      <c r="C24" s="116"/>
      <c r="D24" s="116"/>
      <c r="E24" s="116"/>
      <c r="F24" s="116"/>
      <c r="G24" s="116"/>
      <c r="H24" s="116"/>
      <c r="I24" s="116"/>
      <c r="J24" s="116"/>
      <c r="K24" s="116"/>
      <c r="L24" s="116"/>
    </row>
    <row r="25" s="105" customFormat="true" ht="12.75" hidden="false" customHeight="true" outlineLevel="0" collapsed="false">
      <c r="A25" s="114"/>
      <c r="B25" s="115"/>
      <c r="C25" s="118"/>
      <c r="D25" s="118"/>
      <c r="E25" s="118"/>
      <c r="F25" s="118"/>
      <c r="G25" s="118"/>
      <c r="H25" s="118"/>
      <c r="I25" s="118"/>
      <c r="J25" s="118"/>
      <c r="K25" s="118"/>
      <c r="L25" s="118"/>
    </row>
    <row r="26" s="105" customFormat="true" ht="12.75" hidden="false" customHeight="false" outlineLevel="0" collapsed="false">
      <c r="A26" s="120" t="s">
        <v>65</v>
      </c>
      <c r="B26" s="119" t="s">
        <v>66</v>
      </c>
      <c r="C26" s="118" t="n">
        <v>8027746</v>
      </c>
      <c r="D26" s="118" t="n">
        <v>0</v>
      </c>
      <c r="E26" s="118" t="n">
        <v>0</v>
      </c>
      <c r="F26" s="118" t="n">
        <v>0</v>
      </c>
      <c r="G26" s="118" t="n">
        <f aca="false">SUM(G28+G32)</f>
        <v>8027746</v>
      </c>
      <c r="H26" s="118" t="n">
        <v>0</v>
      </c>
      <c r="I26" s="118" t="n">
        <v>0</v>
      </c>
      <c r="J26" s="118"/>
      <c r="K26" s="118" t="n">
        <f aca="false">SUM(K28+K32)</f>
        <v>8108023</v>
      </c>
      <c r="L26" s="118" t="n">
        <f aca="false">SUM(L28+L32)</f>
        <v>8229643</v>
      </c>
    </row>
    <row r="27" s="105" customFormat="true" ht="12.75" hidden="false" customHeight="false" outlineLevel="0" collapsed="false">
      <c r="A27" s="114" t="n">
        <v>3</v>
      </c>
      <c r="B27" s="119" t="s">
        <v>49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18"/>
    </row>
    <row r="28" customFormat="false" ht="12.75" hidden="false" customHeight="false" outlineLevel="0" collapsed="false">
      <c r="A28" s="114" t="n">
        <v>31</v>
      </c>
      <c r="B28" s="119" t="s">
        <v>50</v>
      </c>
      <c r="C28" s="118" t="n">
        <v>8008246</v>
      </c>
      <c r="D28" s="116" t="n">
        <v>0</v>
      </c>
      <c r="E28" s="116" t="n">
        <v>0</v>
      </c>
      <c r="F28" s="116" t="n">
        <v>0</v>
      </c>
      <c r="G28" s="118" t="n">
        <v>8008246</v>
      </c>
      <c r="H28" s="116" t="n">
        <v>0</v>
      </c>
      <c r="I28" s="116" t="n">
        <v>0</v>
      </c>
      <c r="J28" s="116"/>
      <c r="K28" s="118" t="n">
        <v>8088328</v>
      </c>
      <c r="L28" s="118" t="n">
        <v>8209653</v>
      </c>
    </row>
    <row r="29" customFormat="false" ht="12.75" hidden="false" customHeight="false" outlineLevel="0" collapsed="false">
      <c r="A29" s="122" t="n">
        <v>311</v>
      </c>
      <c r="B29" s="115" t="s">
        <v>51</v>
      </c>
      <c r="C29" s="116" t="n">
        <v>6642000</v>
      </c>
      <c r="D29" s="116" t="n">
        <v>0</v>
      </c>
      <c r="E29" s="116" t="n">
        <v>0</v>
      </c>
      <c r="F29" s="116" t="n">
        <v>0</v>
      </c>
      <c r="G29" s="116" t="n">
        <v>6642000</v>
      </c>
      <c r="H29" s="116" t="n">
        <v>0</v>
      </c>
      <c r="I29" s="116" t="n">
        <v>0</v>
      </c>
      <c r="J29" s="116"/>
      <c r="K29" s="116" t="n">
        <v>6708420</v>
      </c>
      <c r="L29" s="116" t="n">
        <v>6809046</v>
      </c>
    </row>
    <row r="30" customFormat="false" ht="12.75" hidden="false" customHeight="false" outlineLevel="0" collapsed="false">
      <c r="A30" s="122" t="n">
        <v>312</v>
      </c>
      <c r="B30" s="115" t="s">
        <v>52</v>
      </c>
      <c r="C30" s="116" t="n">
        <v>260310</v>
      </c>
      <c r="D30" s="116" t="n">
        <v>0</v>
      </c>
      <c r="E30" s="116" t="n">
        <v>0</v>
      </c>
      <c r="F30" s="116" t="n">
        <v>0</v>
      </c>
      <c r="G30" s="116" t="n">
        <v>260310</v>
      </c>
      <c r="H30" s="116" t="n">
        <v>0</v>
      </c>
      <c r="I30" s="116" t="n">
        <v>0</v>
      </c>
      <c r="J30" s="116"/>
      <c r="K30" s="116" t="n">
        <v>262913</v>
      </c>
      <c r="L30" s="116" t="n">
        <v>266857</v>
      </c>
    </row>
    <row r="31" customFormat="false" ht="12.75" hidden="false" customHeight="false" outlineLevel="0" collapsed="false">
      <c r="A31" s="122" t="n">
        <v>313</v>
      </c>
      <c r="B31" s="115" t="s">
        <v>53</v>
      </c>
      <c r="C31" s="116" t="n">
        <v>1105936</v>
      </c>
      <c r="D31" s="116" t="n">
        <v>0</v>
      </c>
      <c r="E31" s="116" t="n">
        <v>0</v>
      </c>
      <c r="F31" s="116" t="n">
        <v>0</v>
      </c>
      <c r="G31" s="116" t="n">
        <v>1105936</v>
      </c>
      <c r="H31" s="116" t="n">
        <v>0</v>
      </c>
      <c r="I31" s="116" t="n">
        <v>0</v>
      </c>
      <c r="J31" s="116"/>
      <c r="K31" s="116" t="n">
        <v>1116995</v>
      </c>
      <c r="L31" s="116" t="n">
        <v>1133750</v>
      </c>
    </row>
    <row r="32" s="105" customFormat="true" ht="12.75" hidden="false" customHeight="true" outlineLevel="0" collapsed="false">
      <c r="A32" s="114" t="n">
        <v>32</v>
      </c>
      <c r="B32" s="119" t="s">
        <v>54</v>
      </c>
      <c r="C32" s="118" t="n">
        <v>19500</v>
      </c>
      <c r="D32" s="118" t="n">
        <v>0</v>
      </c>
      <c r="E32" s="118" t="n">
        <v>0</v>
      </c>
      <c r="F32" s="118" t="n">
        <v>0</v>
      </c>
      <c r="G32" s="118" t="n">
        <v>19500</v>
      </c>
      <c r="H32" s="118" t="n">
        <v>0</v>
      </c>
      <c r="I32" s="118" t="n">
        <v>0</v>
      </c>
      <c r="J32" s="118"/>
      <c r="K32" s="118" t="n">
        <v>19695</v>
      </c>
      <c r="L32" s="118" t="n">
        <v>19990</v>
      </c>
    </row>
    <row r="33" s="105" customFormat="true" ht="12.75" hidden="false" customHeight="false" outlineLevel="0" collapsed="false">
      <c r="A33" s="122" t="n">
        <v>321</v>
      </c>
      <c r="B33" s="115" t="s">
        <v>55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s="105" customFormat="true" ht="12.75" hidden="false" customHeight="false" outlineLevel="0" collapsed="false">
      <c r="A34" s="122" t="n">
        <v>322</v>
      </c>
      <c r="B34" s="115" t="s">
        <v>5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</row>
    <row r="35" customFormat="false" ht="12.75" hidden="false" customHeight="false" outlineLevel="0" collapsed="false">
      <c r="A35" s="122" t="n">
        <v>323</v>
      </c>
      <c r="B35" s="115" t="s">
        <v>57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</row>
    <row r="36" customFormat="false" ht="12.75" hidden="false" customHeight="false" outlineLevel="0" collapsed="false">
      <c r="A36" s="122" t="n">
        <v>329</v>
      </c>
      <c r="B36" s="115" t="s">
        <v>58</v>
      </c>
      <c r="C36" s="116" t="n">
        <v>19500</v>
      </c>
      <c r="D36" s="116" t="n">
        <v>0</v>
      </c>
      <c r="E36" s="116" t="n">
        <v>0</v>
      </c>
      <c r="F36" s="116" t="n">
        <v>0</v>
      </c>
      <c r="G36" s="116" t="n">
        <v>19500</v>
      </c>
      <c r="H36" s="116" t="n">
        <v>0</v>
      </c>
      <c r="I36" s="116" t="n">
        <v>0</v>
      </c>
      <c r="J36" s="116"/>
      <c r="K36" s="116" t="n">
        <v>19695</v>
      </c>
      <c r="L36" s="116" t="n">
        <v>19990</v>
      </c>
    </row>
    <row r="37" customFormat="false" ht="12.75" hidden="false" customHeight="false" outlineLevel="0" collapsed="false">
      <c r="A37" s="114" t="n">
        <v>34</v>
      </c>
      <c r="B37" s="119" t="s">
        <v>59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</row>
    <row r="38" s="105" customFormat="true" ht="12.75" hidden="false" customHeight="false" outlineLevel="0" collapsed="false">
      <c r="A38" s="122" t="n">
        <v>343</v>
      </c>
      <c r="B38" s="115" t="s">
        <v>60</v>
      </c>
      <c r="C38" s="118"/>
      <c r="D38" s="118"/>
      <c r="E38" s="118"/>
      <c r="F38" s="118"/>
      <c r="G38" s="118"/>
      <c r="H38" s="118"/>
      <c r="I38" s="118"/>
      <c r="J38" s="118"/>
      <c r="K38" s="118"/>
      <c r="L38" s="118"/>
    </row>
    <row r="39" s="105" customFormat="true" ht="12.75" hidden="false" customHeight="false" outlineLevel="0" collapsed="false">
      <c r="A39" s="122"/>
      <c r="B39" s="115"/>
      <c r="C39" s="118"/>
      <c r="D39" s="118"/>
      <c r="E39" s="118"/>
      <c r="F39" s="118"/>
      <c r="G39" s="118"/>
      <c r="H39" s="118"/>
      <c r="I39" s="118"/>
      <c r="J39" s="118"/>
      <c r="K39" s="118"/>
      <c r="L39" s="118"/>
    </row>
    <row r="40" customFormat="false" ht="12.75" hidden="false" customHeight="false" outlineLevel="0" collapsed="false">
      <c r="A40" s="114" t="n">
        <v>2205</v>
      </c>
      <c r="B40" s="119" t="s">
        <v>67</v>
      </c>
      <c r="C40" s="118" t="n">
        <f aca="false">SUM(C42+C54)</f>
        <v>137762</v>
      </c>
      <c r="D40" s="116" t="n">
        <v>0</v>
      </c>
      <c r="E40" s="118" t="n">
        <f aca="false">SUM(E42+E54)</f>
        <v>99607</v>
      </c>
      <c r="F40" s="118" t="n">
        <v>17000</v>
      </c>
      <c r="G40" s="118" t="n">
        <v>10155</v>
      </c>
      <c r="H40" s="118" t="n">
        <v>1000</v>
      </c>
      <c r="I40" s="118" t="n">
        <v>10000</v>
      </c>
      <c r="J40" s="116"/>
      <c r="K40" s="116"/>
      <c r="L40" s="116"/>
    </row>
    <row r="41" customFormat="false" ht="25.5" hidden="false" customHeight="false" outlineLevel="0" collapsed="false">
      <c r="A41" s="120" t="s">
        <v>68</v>
      </c>
      <c r="B41" s="119" t="s">
        <v>69</v>
      </c>
      <c r="C41" s="116"/>
      <c r="D41" s="116" t="n">
        <v>0</v>
      </c>
      <c r="E41" s="118" t="n">
        <v>0</v>
      </c>
      <c r="F41" s="116"/>
      <c r="G41" s="118"/>
      <c r="H41" s="118"/>
      <c r="I41" s="116"/>
      <c r="J41" s="116"/>
      <c r="K41" s="116"/>
      <c r="L41" s="116"/>
    </row>
    <row r="42" customFormat="false" ht="12.75" hidden="false" customHeight="false" outlineLevel="0" collapsed="false">
      <c r="A42" s="114" t="n">
        <v>3</v>
      </c>
      <c r="B42" s="119" t="s">
        <v>49</v>
      </c>
      <c r="C42" s="118" t="n">
        <v>88250</v>
      </c>
      <c r="D42" s="116" t="n">
        <v>0</v>
      </c>
      <c r="E42" s="118" t="n">
        <f aca="false">SUM(E43+E47)</f>
        <v>52595</v>
      </c>
      <c r="F42" s="118" t="n">
        <v>17000</v>
      </c>
      <c r="G42" s="118" t="n">
        <v>10155</v>
      </c>
      <c r="H42" s="116" t="n">
        <v>1000</v>
      </c>
      <c r="I42" s="118" t="n">
        <v>7500</v>
      </c>
      <c r="J42" s="116"/>
      <c r="K42" s="118" t="n">
        <f aca="false">SUM(K43+K47+K52)</f>
        <v>73180</v>
      </c>
      <c r="L42" s="118" t="n">
        <f aca="false">SUM(L43+L47+L52)</f>
        <v>74277</v>
      </c>
    </row>
    <row r="43" customFormat="false" ht="12.75" hidden="false" customHeight="false" outlineLevel="0" collapsed="false">
      <c r="A43" s="114" t="n">
        <v>31</v>
      </c>
      <c r="B43" s="119" t="s">
        <v>50</v>
      </c>
      <c r="C43" s="118" t="n">
        <v>17455</v>
      </c>
      <c r="D43" s="116" t="n">
        <v>0</v>
      </c>
      <c r="E43" s="118" t="n">
        <v>9300</v>
      </c>
      <c r="F43" s="116"/>
      <c r="G43" s="116" t="n">
        <f aca="false">SUM(G45+G46+G48+G51)</f>
        <v>10155</v>
      </c>
      <c r="H43" s="116"/>
      <c r="I43" s="116"/>
      <c r="J43" s="116"/>
      <c r="K43" s="118" t="n">
        <v>17630</v>
      </c>
      <c r="L43" s="118" t="n">
        <v>17894</v>
      </c>
    </row>
    <row r="44" s="105" customFormat="true" ht="12.75" hidden="false" customHeight="false" outlineLevel="0" collapsed="false">
      <c r="A44" s="122" t="n">
        <v>311</v>
      </c>
      <c r="B44" s="115" t="s">
        <v>51</v>
      </c>
      <c r="C44" s="118"/>
      <c r="D44" s="118"/>
      <c r="E44" s="118"/>
      <c r="F44" s="118" t="n">
        <v>0</v>
      </c>
      <c r="G44" s="118"/>
      <c r="H44" s="118"/>
      <c r="I44" s="118"/>
      <c r="J44" s="118"/>
      <c r="K44" s="118"/>
      <c r="L44" s="118"/>
    </row>
    <row r="45" customFormat="false" ht="12.75" hidden="false" customHeight="false" outlineLevel="0" collapsed="false">
      <c r="A45" s="122" t="n">
        <v>312</v>
      </c>
      <c r="B45" s="115" t="s">
        <v>52</v>
      </c>
      <c r="C45" s="116" t="n">
        <v>16300</v>
      </c>
      <c r="D45" s="116" t="n">
        <v>0</v>
      </c>
      <c r="E45" s="116" t="n">
        <v>9300</v>
      </c>
      <c r="F45" s="116" t="n">
        <v>0</v>
      </c>
      <c r="G45" s="116" t="n">
        <v>7000</v>
      </c>
      <c r="H45" s="116" t="n">
        <v>0</v>
      </c>
      <c r="I45" s="116" t="n">
        <v>0</v>
      </c>
      <c r="J45" s="116"/>
      <c r="K45" s="116" t="n">
        <v>16463</v>
      </c>
      <c r="L45" s="116" t="n">
        <v>16710</v>
      </c>
    </row>
    <row r="46" customFormat="false" ht="12.75" hidden="false" customHeight="false" outlineLevel="0" collapsed="false">
      <c r="A46" s="122" t="n">
        <v>313</v>
      </c>
      <c r="B46" s="115" t="s">
        <v>53</v>
      </c>
      <c r="C46" s="116" t="n">
        <v>1155</v>
      </c>
      <c r="D46" s="116" t="n">
        <v>0</v>
      </c>
      <c r="E46" s="116" t="n">
        <v>0</v>
      </c>
      <c r="F46" s="116" t="n">
        <v>0</v>
      </c>
      <c r="G46" s="116" t="n">
        <v>1155</v>
      </c>
      <c r="H46" s="116" t="n">
        <v>0</v>
      </c>
      <c r="I46" s="116" t="n">
        <v>0</v>
      </c>
      <c r="J46" s="116"/>
      <c r="K46" s="116" t="n">
        <v>1167</v>
      </c>
      <c r="L46" s="116" t="n">
        <v>1184</v>
      </c>
    </row>
    <row r="47" s="105" customFormat="true" ht="12.75" hidden="false" customHeight="true" outlineLevel="0" collapsed="false">
      <c r="A47" s="114" t="n">
        <v>32</v>
      </c>
      <c r="B47" s="119" t="s">
        <v>54</v>
      </c>
      <c r="C47" s="118" t="n">
        <v>63295</v>
      </c>
      <c r="D47" s="118" t="n">
        <v>0</v>
      </c>
      <c r="E47" s="118" t="n">
        <f aca="false">SUM(E49+E50+E51)</f>
        <v>43295</v>
      </c>
      <c r="F47" s="118" t="n">
        <v>0</v>
      </c>
      <c r="G47" s="118"/>
      <c r="H47" s="118"/>
      <c r="I47" s="118"/>
      <c r="J47" s="118"/>
      <c r="K47" s="118" t="n">
        <f aca="false">SUM(K48+K49+K50+K51)</f>
        <v>47975</v>
      </c>
      <c r="L47" s="118" t="n">
        <f aca="false">SUM(L48+L49+L50+L51)</f>
        <v>48694</v>
      </c>
    </row>
    <row r="48" s="105" customFormat="true" ht="12.75" hidden="false" customHeight="false" outlineLevel="0" collapsed="false">
      <c r="A48" s="122" t="n">
        <v>321</v>
      </c>
      <c r="B48" s="115" t="s">
        <v>55</v>
      </c>
      <c r="C48" s="116" t="n">
        <v>16000</v>
      </c>
      <c r="D48" s="118" t="n">
        <v>0</v>
      </c>
      <c r="E48" s="118" t="n">
        <v>0</v>
      </c>
      <c r="F48" s="116" t="n">
        <v>15000</v>
      </c>
      <c r="G48" s="116" t="n">
        <v>1000</v>
      </c>
      <c r="H48" s="118" t="n">
        <v>0</v>
      </c>
      <c r="I48" s="118" t="n">
        <v>0</v>
      </c>
      <c r="J48" s="118"/>
      <c r="K48" s="116" t="n">
        <v>16160</v>
      </c>
      <c r="L48" s="116" t="n">
        <v>16402</v>
      </c>
    </row>
    <row r="49" s="105" customFormat="true" ht="12.75" hidden="false" customHeight="false" outlineLevel="0" collapsed="false">
      <c r="A49" s="122" t="n">
        <v>322</v>
      </c>
      <c r="B49" s="115" t="s">
        <v>56</v>
      </c>
      <c r="C49" s="116" t="n">
        <v>1500</v>
      </c>
      <c r="D49" s="118" t="n">
        <v>0</v>
      </c>
      <c r="E49" s="116" t="n">
        <v>1500</v>
      </c>
      <c r="F49" s="118" t="n">
        <v>0</v>
      </c>
      <c r="G49" s="118"/>
      <c r="H49" s="118"/>
      <c r="I49" s="118"/>
      <c r="J49" s="118"/>
      <c r="K49" s="116" t="n">
        <v>1515</v>
      </c>
      <c r="L49" s="116" t="n">
        <v>1538</v>
      </c>
    </row>
    <row r="50" customFormat="false" ht="12.75" hidden="false" customHeight="false" outlineLevel="0" collapsed="false">
      <c r="A50" s="122" t="n">
        <v>323</v>
      </c>
      <c r="B50" s="115" t="s">
        <v>57</v>
      </c>
      <c r="C50" s="116" t="n">
        <v>19795</v>
      </c>
      <c r="D50" s="116" t="n">
        <v>0</v>
      </c>
      <c r="E50" s="116" t="n">
        <v>17795</v>
      </c>
      <c r="F50" s="116" t="n">
        <v>2000</v>
      </c>
      <c r="G50" s="116"/>
      <c r="H50" s="116"/>
      <c r="I50" s="116"/>
      <c r="J50" s="116"/>
      <c r="K50" s="116" t="n">
        <v>4040</v>
      </c>
      <c r="L50" s="116" t="n">
        <v>4100</v>
      </c>
    </row>
    <row r="51" customFormat="false" ht="12.75" hidden="false" customHeight="false" outlineLevel="0" collapsed="false">
      <c r="A51" s="122" t="n">
        <v>329</v>
      </c>
      <c r="B51" s="115" t="s">
        <v>58</v>
      </c>
      <c r="C51" s="116" t="n">
        <v>26000</v>
      </c>
      <c r="D51" s="116" t="n">
        <v>0</v>
      </c>
      <c r="E51" s="116" t="n">
        <v>24000</v>
      </c>
      <c r="F51" s="116"/>
      <c r="G51" s="116" t="n">
        <v>1000</v>
      </c>
      <c r="H51" s="116" t="n">
        <v>1000</v>
      </c>
      <c r="I51" s="116" t="n">
        <v>0</v>
      </c>
      <c r="J51" s="116"/>
      <c r="K51" s="116" t="n">
        <v>26260</v>
      </c>
      <c r="L51" s="116" t="n">
        <v>26654</v>
      </c>
    </row>
    <row r="52" customFormat="false" ht="12.75" hidden="false" customHeight="false" outlineLevel="0" collapsed="false">
      <c r="A52" s="114" t="n">
        <v>34</v>
      </c>
      <c r="B52" s="119" t="s">
        <v>59</v>
      </c>
      <c r="C52" s="118" t="n">
        <v>7500</v>
      </c>
      <c r="D52" s="116" t="n">
        <v>0</v>
      </c>
      <c r="E52" s="116" t="n">
        <v>0</v>
      </c>
      <c r="F52" s="116" t="n">
        <v>0</v>
      </c>
      <c r="G52" s="116" t="n">
        <v>0</v>
      </c>
      <c r="H52" s="116"/>
      <c r="I52" s="116"/>
      <c r="J52" s="116"/>
      <c r="K52" s="118" t="n">
        <v>7575</v>
      </c>
      <c r="L52" s="118" t="n">
        <v>7689</v>
      </c>
    </row>
    <row r="53" s="105" customFormat="true" ht="12.75" hidden="false" customHeight="false" outlineLevel="0" collapsed="false">
      <c r="A53" s="122" t="n">
        <v>343</v>
      </c>
      <c r="B53" s="115" t="s">
        <v>60</v>
      </c>
      <c r="C53" s="116" t="n">
        <v>7500</v>
      </c>
      <c r="D53" s="118" t="n">
        <v>0</v>
      </c>
      <c r="E53" s="118" t="n">
        <v>0</v>
      </c>
      <c r="F53" s="118" t="n">
        <v>0</v>
      </c>
      <c r="G53" s="118" t="n">
        <v>0</v>
      </c>
      <c r="H53" s="118" t="n">
        <v>0</v>
      </c>
      <c r="I53" s="116" t="n">
        <v>7500</v>
      </c>
      <c r="J53" s="118"/>
      <c r="K53" s="116" t="n">
        <v>7575</v>
      </c>
      <c r="L53" s="116" t="n">
        <v>7689</v>
      </c>
    </row>
    <row r="54" s="105" customFormat="true" ht="25.5" hidden="false" customHeight="false" outlineLevel="0" collapsed="false">
      <c r="A54" s="114" t="n">
        <v>4</v>
      </c>
      <c r="B54" s="119" t="s">
        <v>61</v>
      </c>
      <c r="C54" s="118" t="n">
        <v>49512</v>
      </c>
      <c r="D54" s="118" t="n">
        <v>0</v>
      </c>
      <c r="E54" s="118" t="n">
        <v>47012</v>
      </c>
      <c r="F54" s="118" t="n">
        <v>0</v>
      </c>
      <c r="G54" s="118" t="n">
        <v>0</v>
      </c>
      <c r="H54" s="118" t="n">
        <v>0</v>
      </c>
      <c r="I54" s="118" t="n">
        <v>2500</v>
      </c>
      <c r="J54" s="118"/>
      <c r="K54" s="118"/>
      <c r="L54" s="118"/>
    </row>
    <row r="55" s="105" customFormat="true" ht="25.5" hidden="false" customHeight="false" outlineLevel="0" collapsed="false">
      <c r="A55" s="114" t="n">
        <v>42</v>
      </c>
      <c r="B55" s="119" t="s">
        <v>62</v>
      </c>
      <c r="C55" s="118"/>
      <c r="D55" s="118" t="n">
        <v>0</v>
      </c>
      <c r="E55" s="118" t="n">
        <f aca="false">SUM(E56+E57)</f>
        <v>47012</v>
      </c>
      <c r="F55" s="118" t="n">
        <v>0</v>
      </c>
      <c r="G55" s="118" t="n">
        <v>0</v>
      </c>
      <c r="H55" s="118" t="n">
        <v>0</v>
      </c>
      <c r="I55" s="118" t="n">
        <v>2500</v>
      </c>
      <c r="J55" s="118"/>
      <c r="K55" s="118" t="n">
        <f aca="false">SUM(K56+K57)</f>
        <v>9292</v>
      </c>
      <c r="L55" s="118" t="n">
        <f aca="false">SUM(L56+L57)</f>
        <v>9432</v>
      </c>
    </row>
    <row r="56" s="105" customFormat="true" ht="12.75" hidden="false" customHeight="false" outlineLevel="0" collapsed="false">
      <c r="A56" s="122" t="n">
        <v>422</v>
      </c>
      <c r="B56" s="115" t="s">
        <v>63</v>
      </c>
      <c r="C56" s="116" t="n">
        <v>48012</v>
      </c>
      <c r="D56" s="118"/>
      <c r="E56" s="116" t="n">
        <v>45512</v>
      </c>
      <c r="F56" s="118" t="n">
        <v>0</v>
      </c>
      <c r="G56" s="118" t="n">
        <v>0</v>
      </c>
      <c r="H56" s="118" t="n">
        <v>0</v>
      </c>
      <c r="I56" s="116" t="n">
        <v>2500</v>
      </c>
      <c r="J56" s="118"/>
      <c r="K56" s="116" t="n">
        <v>7777</v>
      </c>
      <c r="L56" s="116" t="n">
        <v>7894</v>
      </c>
    </row>
    <row r="57" s="105" customFormat="true" ht="25.5" hidden="false" customHeight="false" outlineLevel="0" collapsed="false">
      <c r="A57" s="122" t="n">
        <v>424</v>
      </c>
      <c r="B57" s="115" t="s">
        <v>64</v>
      </c>
      <c r="C57" s="116" t="n">
        <v>1500</v>
      </c>
      <c r="D57" s="118" t="n">
        <v>0</v>
      </c>
      <c r="E57" s="116" t="n">
        <v>1500</v>
      </c>
      <c r="F57" s="118" t="n">
        <v>0</v>
      </c>
      <c r="G57" s="118" t="n">
        <v>0</v>
      </c>
      <c r="H57" s="118" t="n">
        <v>0</v>
      </c>
      <c r="I57" s="118" t="n">
        <v>0</v>
      </c>
      <c r="J57" s="118"/>
      <c r="K57" s="116" t="n">
        <v>1515</v>
      </c>
      <c r="L57" s="116" t="n">
        <v>1538</v>
      </c>
    </row>
    <row r="58" s="105" customFormat="true" ht="12.75" hidden="false" customHeight="false" outlineLevel="0" collapsed="false">
      <c r="A58" s="122"/>
      <c r="B58" s="115"/>
      <c r="C58" s="116"/>
      <c r="D58" s="118"/>
      <c r="E58" s="118"/>
      <c r="F58" s="118"/>
      <c r="G58" s="118"/>
      <c r="H58" s="118"/>
      <c r="I58" s="118"/>
      <c r="J58" s="118"/>
      <c r="K58" s="118"/>
      <c r="L58" s="118"/>
    </row>
    <row r="59" customFormat="false" ht="12.75" hidden="false" customHeight="false" outlineLevel="0" collapsed="false">
      <c r="A59" s="114" t="n">
        <v>4302</v>
      </c>
      <c r="B59" s="119" t="s">
        <v>70</v>
      </c>
      <c r="C59" s="118" t="n">
        <f aca="false">SUM(C60+C67)</f>
        <v>225354</v>
      </c>
      <c r="D59" s="116"/>
      <c r="E59" s="116"/>
      <c r="F59" s="116"/>
      <c r="G59" s="118" t="n">
        <f aca="false">SUM(G60+G67)</f>
        <v>225354</v>
      </c>
      <c r="H59" s="116"/>
      <c r="I59" s="116"/>
      <c r="J59" s="116"/>
      <c r="K59" s="116"/>
      <c r="L59" s="116"/>
    </row>
    <row r="60" customFormat="false" ht="25.5" hidden="false" customHeight="false" outlineLevel="0" collapsed="false">
      <c r="A60" s="120" t="s">
        <v>71</v>
      </c>
      <c r="B60" s="119" t="s">
        <v>72</v>
      </c>
      <c r="C60" s="118" t="n">
        <v>112893</v>
      </c>
      <c r="D60" s="116" t="n">
        <v>0</v>
      </c>
      <c r="E60" s="116" t="n">
        <v>0</v>
      </c>
      <c r="F60" s="116" t="n">
        <v>0</v>
      </c>
      <c r="G60" s="118" t="n">
        <v>112893</v>
      </c>
      <c r="H60" s="116" t="n">
        <v>0</v>
      </c>
      <c r="I60" s="116" t="n">
        <v>0</v>
      </c>
      <c r="J60" s="116"/>
      <c r="K60" s="116"/>
      <c r="L60" s="116"/>
    </row>
    <row r="61" customFormat="false" ht="25.5" hidden="false" customHeight="false" outlineLevel="0" collapsed="false">
      <c r="A61" s="114" t="n">
        <v>4</v>
      </c>
      <c r="B61" s="119" t="s">
        <v>61</v>
      </c>
      <c r="C61" s="118" t="n">
        <v>112893</v>
      </c>
      <c r="D61" s="116" t="n">
        <v>0</v>
      </c>
      <c r="E61" s="116" t="n">
        <v>0</v>
      </c>
      <c r="F61" s="116" t="n">
        <v>0</v>
      </c>
      <c r="G61" s="118" t="n">
        <v>112893</v>
      </c>
      <c r="H61" s="116" t="n">
        <v>0</v>
      </c>
      <c r="I61" s="116" t="n">
        <v>0</v>
      </c>
      <c r="J61" s="116"/>
      <c r="K61" s="116"/>
      <c r="L61" s="116"/>
    </row>
    <row r="62" customFormat="false" ht="25.5" hidden="false" customHeight="false" outlineLevel="0" collapsed="false">
      <c r="A62" s="114" t="n">
        <v>41</v>
      </c>
      <c r="B62" s="119" t="s">
        <v>73</v>
      </c>
      <c r="C62" s="116"/>
      <c r="D62" s="116"/>
      <c r="E62" s="116"/>
      <c r="F62" s="116"/>
      <c r="G62" s="116"/>
      <c r="H62" s="116"/>
      <c r="I62" s="116"/>
      <c r="J62" s="116"/>
      <c r="K62" s="116"/>
      <c r="L62" s="116"/>
    </row>
    <row r="63" s="105" customFormat="true" ht="12.75" hidden="false" customHeight="false" outlineLevel="0" collapsed="false">
      <c r="A63" s="122" t="n">
        <v>411</v>
      </c>
      <c r="B63" s="115" t="s">
        <v>74</v>
      </c>
      <c r="C63" s="116"/>
      <c r="D63" s="116"/>
      <c r="E63" s="116"/>
      <c r="F63" s="116"/>
      <c r="G63" s="116"/>
      <c r="H63" s="116"/>
      <c r="I63" s="116"/>
      <c r="J63" s="116"/>
      <c r="K63" s="116"/>
      <c r="L63" s="116"/>
    </row>
    <row r="64" customFormat="false" ht="25.5" hidden="false" customHeight="false" outlineLevel="0" collapsed="false">
      <c r="A64" s="114" t="n">
        <v>42</v>
      </c>
      <c r="B64" s="119" t="s">
        <v>62</v>
      </c>
      <c r="C64" s="118" t="n">
        <v>112893</v>
      </c>
      <c r="D64" s="116" t="n">
        <v>0</v>
      </c>
      <c r="E64" s="116" t="n">
        <v>0</v>
      </c>
      <c r="F64" s="116" t="n">
        <v>0</v>
      </c>
      <c r="G64" s="118" t="n">
        <v>112893</v>
      </c>
      <c r="H64" s="116" t="n">
        <v>0</v>
      </c>
      <c r="I64" s="116" t="n">
        <v>0</v>
      </c>
      <c r="J64" s="116"/>
      <c r="K64" s="116"/>
      <c r="L64" s="116"/>
    </row>
    <row r="65" customFormat="false" ht="12.75" hidden="false" customHeight="false" outlineLevel="0" collapsed="false">
      <c r="A65" s="122" t="n">
        <v>422</v>
      </c>
      <c r="B65" s="115" t="s">
        <v>63</v>
      </c>
      <c r="C65" s="116" t="n">
        <v>112893</v>
      </c>
      <c r="D65" s="118" t="n">
        <v>0</v>
      </c>
      <c r="E65" s="118" t="n">
        <v>0</v>
      </c>
      <c r="F65" s="118" t="n">
        <v>0</v>
      </c>
      <c r="G65" s="116" t="n">
        <v>112893</v>
      </c>
      <c r="H65" s="118" t="n">
        <v>0</v>
      </c>
      <c r="I65" s="118" t="n">
        <v>0</v>
      </c>
      <c r="J65" s="118"/>
      <c r="K65" s="118"/>
      <c r="L65" s="118"/>
    </row>
    <row r="66" s="105" customFormat="true" ht="12.75" hidden="false" customHeight="true" outlineLevel="0" collapsed="false">
      <c r="A66" s="122" t="n">
        <v>424</v>
      </c>
      <c r="B66" s="115" t="s">
        <v>64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</row>
    <row r="67" s="105" customFormat="true" ht="25.5" hidden="false" customHeight="false" outlineLevel="0" collapsed="false">
      <c r="A67" s="120" t="s">
        <v>75</v>
      </c>
      <c r="B67" s="119" t="s">
        <v>76</v>
      </c>
      <c r="C67" s="118" t="n">
        <v>112461</v>
      </c>
      <c r="D67" s="116" t="n">
        <v>0</v>
      </c>
      <c r="E67" s="116" t="n">
        <v>0</v>
      </c>
      <c r="F67" s="116" t="n">
        <v>0</v>
      </c>
      <c r="G67" s="118" t="n">
        <f aca="false">SUM(G70+G73)</f>
        <v>112461</v>
      </c>
      <c r="H67" s="116" t="n">
        <v>0</v>
      </c>
      <c r="I67" s="116" t="n">
        <v>0</v>
      </c>
      <c r="J67" s="116"/>
      <c r="K67" s="116"/>
      <c r="L67" s="116"/>
    </row>
    <row r="68" s="105" customFormat="true" ht="12.75" hidden="false" customHeight="false" outlineLevel="0" collapsed="false">
      <c r="A68" s="114" t="n">
        <v>3</v>
      </c>
      <c r="B68" s="119" t="s">
        <v>49</v>
      </c>
      <c r="C68" s="118"/>
      <c r="D68" s="118"/>
      <c r="E68" s="118"/>
      <c r="F68" s="118"/>
      <c r="G68" s="118"/>
      <c r="H68" s="118"/>
      <c r="I68" s="118"/>
      <c r="J68" s="118"/>
      <c r="K68" s="118"/>
      <c r="L68" s="118"/>
    </row>
    <row r="69" customFormat="false" ht="12.75" hidden="false" customHeight="false" outlineLevel="0" collapsed="false">
      <c r="A69" s="114" t="n">
        <v>31</v>
      </c>
      <c r="B69" s="119" t="s">
        <v>50</v>
      </c>
      <c r="C69" s="116"/>
      <c r="D69" s="118"/>
      <c r="E69" s="118"/>
      <c r="F69" s="118"/>
      <c r="G69" s="118"/>
      <c r="H69" s="118"/>
      <c r="I69" s="118"/>
      <c r="J69" s="118"/>
      <c r="K69" s="118"/>
      <c r="L69" s="118"/>
    </row>
    <row r="70" customFormat="false" ht="12.75" hidden="false" customHeight="false" outlineLevel="0" collapsed="false">
      <c r="A70" s="122" t="n">
        <v>311</v>
      </c>
      <c r="B70" s="115" t="s">
        <v>51</v>
      </c>
      <c r="C70" s="118" t="n">
        <v>79922</v>
      </c>
      <c r="D70" s="118" t="n">
        <v>0</v>
      </c>
      <c r="E70" s="118" t="n">
        <v>0</v>
      </c>
      <c r="F70" s="118"/>
      <c r="G70" s="118" t="n">
        <v>79922</v>
      </c>
      <c r="H70" s="118" t="n">
        <v>0</v>
      </c>
      <c r="I70" s="118" t="n">
        <v>0</v>
      </c>
      <c r="J70" s="118"/>
      <c r="K70" s="118"/>
      <c r="L70" s="118"/>
    </row>
    <row r="71" customFormat="false" ht="12.75" hidden="false" customHeight="false" outlineLevel="0" collapsed="false">
      <c r="A71" s="122" t="n">
        <v>312</v>
      </c>
      <c r="B71" s="115" t="s">
        <v>52</v>
      </c>
      <c r="C71" s="116"/>
      <c r="D71" s="116"/>
      <c r="E71" s="116"/>
      <c r="F71" s="116"/>
      <c r="G71" s="116"/>
      <c r="H71" s="116"/>
      <c r="I71" s="116"/>
      <c r="J71" s="116"/>
      <c r="K71" s="116"/>
      <c r="L71" s="116"/>
    </row>
    <row r="72" s="105" customFormat="true" ht="12.75" hidden="false" customHeight="false" outlineLevel="0" collapsed="false">
      <c r="A72" s="122" t="n">
        <v>313</v>
      </c>
      <c r="B72" s="115" t="s">
        <v>53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</row>
    <row r="73" customFormat="false" ht="12.75" hidden="false" customHeight="false" outlineLevel="0" collapsed="false">
      <c r="A73" s="114" t="n">
        <v>32</v>
      </c>
      <c r="B73" s="119" t="s">
        <v>54</v>
      </c>
      <c r="C73" s="118" t="n">
        <v>32539</v>
      </c>
      <c r="D73" s="116" t="n">
        <v>0</v>
      </c>
      <c r="E73" s="116" t="n">
        <v>0</v>
      </c>
      <c r="F73" s="116"/>
      <c r="G73" s="118" t="n">
        <f aca="false">SUM(G74+G77)</f>
        <v>32539</v>
      </c>
      <c r="H73" s="116" t="n">
        <v>0</v>
      </c>
      <c r="I73" s="116" t="n">
        <v>0</v>
      </c>
      <c r="J73" s="116"/>
      <c r="K73" s="116"/>
      <c r="L73" s="116"/>
    </row>
    <row r="74" customFormat="false" ht="12.75" hidden="false" customHeight="false" outlineLevel="0" collapsed="false">
      <c r="A74" s="122" t="n">
        <v>321</v>
      </c>
      <c r="B74" s="115" t="s">
        <v>55</v>
      </c>
      <c r="C74" s="116" t="n">
        <v>20551</v>
      </c>
      <c r="D74" s="118" t="n">
        <v>0</v>
      </c>
      <c r="E74" s="118" t="n">
        <v>0</v>
      </c>
      <c r="F74" s="118" t="n">
        <v>0</v>
      </c>
      <c r="G74" s="116" t="n">
        <v>20551</v>
      </c>
      <c r="H74" s="118" t="n">
        <v>0</v>
      </c>
      <c r="I74" s="118" t="n">
        <v>0</v>
      </c>
      <c r="J74" s="118"/>
      <c r="K74" s="118"/>
      <c r="L74" s="118"/>
    </row>
    <row r="75" customFormat="false" ht="12.75" hidden="false" customHeight="false" outlineLevel="0" collapsed="false">
      <c r="A75" s="122" t="n">
        <v>322</v>
      </c>
      <c r="B75" s="115" t="s">
        <v>56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</row>
    <row r="76" customFormat="false" ht="12.75" hidden="false" customHeight="false" outlineLevel="0" collapsed="false">
      <c r="A76" s="122" t="n">
        <v>323</v>
      </c>
      <c r="B76" s="115" t="s">
        <v>57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</row>
    <row r="77" s="105" customFormat="true" ht="12.75" hidden="false" customHeight="false" outlineLevel="0" collapsed="false">
      <c r="A77" s="122" t="n">
        <v>329</v>
      </c>
      <c r="B77" s="115" t="s">
        <v>58</v>
      </c>
      <c r="C77" s="116" t="n">
        <v>11988</v>
      </c>
      <c r="D77" s="116" t="n">
        <v>0</v>
      </c>
      <c r="E77" s="116" t="n">
        <v>0</v>
      </c>
      <c r="F77" s="116" t="n">
        <v>0</v>
      </c>
      <c r="G77" s="116" t="n">
        <v>11988</v>
      </c>
      <c r="H77" s="116"/>
      <c r="I77" s="116" t="n">
        <v>0</v>
      </c>
      <c r="J77" s="116"/>
      <c r="K77" s="116"/>
      <c r="L77" s="116"/>
    </row>
    <row r="78" customFormat="false" ht="12.75" hidden="false" customHeight="false" outlineLevel="0" collapsed="false">
      <c r="A78" s="114" t="n">
        <v>34</v>
      </c>
      <c r="B78" s="119" t="s">
        <v>59</v>
      </c>
      <c r="C78" s="116"/>
      <c r="D78" s="116"/>
      <c r="E78" s="116"/>
      <c r="F78" s="116"/>
      <c r="G78" s="116"/>
      <c r="H78" s="116"/>
      <c r="I78" s="116"/>
      <c r="J78" s="116"/>
      <c r="K78" s="116"/>
      <c r="L78" s="116"/>
    </row>
    <row r="79" customFormat="false" ht="12.75" hidden="false" customHeight="false" outlineLevel="0" collapsed="false">
      <c r="A79" s="122" t="n">
        <v>343</v>
      </c>
      <c r="B79" s="115" t="s">
        <v>60</v>
      </c>
      <c r="C79" s="116"/>
      <c r="D79" s="118"/>
      <c r="E79" s="118"/>
      <c r="F79" s="118"/>
      <c r="G79" s="118"/>
      <c r="H79" s="118"/>
      <c r="I79" s="118"/>
      <c r="J79" s="118"/>
      <c r="K79" s="118"/>
      <c r="L79" s="118"/>
    </row>
    <row r="80" s="105" customFormat="true" ht="12.75" hidden="false" customHeight="false" outlineLevel="0" collapsed="false">
      <c r="A80" s="114"/>
      <c r="B80" s="115"/>
      <c r="C80" s="116"/>
      <c r="D80" s="116"/>
      <c r="E80" s="116"/>
      <c r="F80" s="116"/>
      <c r="G80" s="116"/>
      <c r="H80" s="116"/>
      <c r="I80" s="116"/>
      <c r="J80" s="116"/>
      <c r="K80" s="116"/>
      <c r="L80" s="116"/>
    </row>
    <row r="81" s="105" customFormat="true" ht="12.75" hidden="false" customHeight="false" outlineLevel="0" collapsed="false">
      <c r="A81" s="114"/>
      <c r="B81" s="115"/>
      <c r="C81" s="116"/>
      <c r="D81" s="118"/>
      <c r="E81" s="118"/>
      <c r="F81" s="118"/>
      <c r="G81" s="118"/>
      <c r="H81" s="118"/>
      <c r="I81" s="118"/>
      <c r="J81" s="118"/>
      <c r="K81" s="118"/>
      <c r="L81" s="118"/>
    </row>
    <row r="82" s="105" customFormat="true" ht="25.5" hidden="false" customHeight="false" outlineLevel="0" collapsed="false">
      <c r="A82" s="114"/>
      <c r="B82" s="115" t="s">
        <v>77</v>
      </c>
      <c r="C82" s="118" t="n">
        <f aca="false">SUM(C6+C40+C59)</f>
        <v>9347355</v>
      </c>
      <c r="D82" s="118" t="n">
        <v>956493</v>
      </c>
      <c r="E82" s="118" t="n">
        <f aca="false">SUM(E42+E54)</f>
        <v>99607</v>
      </c>
      <c r="F82" s="118" t="n">
        <v>17000</v>
      </c>
      <c r="G82" s="123" t="n">
        <f aca="false">SUM(G26+G40+G59)</f>
        <v>8263255</v>
      </c>
      <c r="H82" s="118" t="n">
        <v>1000</v>
      </c>
      <c r="I82" s="118" t="n">
        <f aca="false">SUM(I42+I54)</f>
        <v>10000</v>
      </c>
      <c r="J82" s="118"/>
      <c r="K82" s="118" t="n">
        <f aca="false">SUM(K8+K26+K42+K55)</f>
        <v>9161335</v>
      </c>
      <c r="L82" s="118" t="n">
        <f aca="false">SUM(L8+L26+L42+L55)</f>
        <v>9286105</v>
      </c>
    </row>
    <row r="83" customFormat="false" ht="12.75" hidden="false" customHeight="false" outlineLevel="0" collapsed="false">
      <c r="A83" s="124"/>
      <c r="B83" s="125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124"/>
      <c r="B84" s="125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24"/>
      <c r="B85" s="125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105" customFormat="true" ht="12.75" hidden="false" customHeight="false" outlineLevel="0" collapsed="false">
      <c r="A86" s="124"/>
      <c r="B86" s="125" t="s">
        <v>78</v>
      </c>
      <c r="C86" s="1"/>
      <c r="I86" s="1" t="s">
        <v>79</v>
      </c>
      <c r="J86" s="1"/>
    </row>
    <row r="87" customFormat="false" ht="15" hidden="false" customHeight="false" outlineLevel="0" collapsed="false">
      <c r="A87" s="124"/>
      <c r="B87" s="126"/>
      <c r="C87" s="127"/>
      <c r="D87" s="128"/>
      <c r="E87" s="128"/>
      <c r="F87" s="126"/>
      <c r="G87" s="126"/>
      <c r="H87" s="126"/>
      <c r="I87" s="129" t="s">
        <v>80</v>
      </c>
      <c r="J87" s="1"/>
      <c r="K87" s="1"/>
      <c r="L87" s="1"/>
    </row>
    <row r="88" customFormat="false" ht="15" hidden="false" customHeight="false" outlineLevel="0" collapsed="false">
      <c r="A88" s="124"/>
      <c r="B88" s="126"/>
      <c r="C88" s="127"/>
      <c r="D88" s="130"/>
      <c r="E88" s="130"/>
      <c r="F88" s="126"/>
      <c r="G88" s="126"/>
      <c r="H88" s="126"/>
      <c r="I88" s="126" t="s">
        <v>81</v>
      </c>
      <c r="J88" s="1"/>
      <c r="K88" s="1"/>
      <c r="L88" s="1"/>
    </row>
    <row r="89" customFormat="false" ht="15" hidden="false" customHeight="false" outlineLevel="0" collapsed="false">
      <c r="A89" s="124"/>
      <c r="B89" s="126"/>
      <c r="C89" s="127"/>
      <c r="D89" s="130"/>
      <c r="E89" s="130"/>
      <c r="F89" s="126"/>
      <c r="G89" s="126"/>
      <c r="H89" s="126"/>
      <c r="I89" s="126"/>
      <c r="J89" s="1"/>
      <c r="K89" s="1"/>
      <c r="L89" s="1"/>
    </row>
    <row r="90" customFormat="false" ht="15" hidden="false" customHeight="false" outlineLevel="0" collapsed="false">
      <c r="A90" s="124"/>
      <c r="B90" s="126"/>
      <c r="C90" s="131"/>
      <c r="D90" s="132"/>
      <c r="E90" s="132"/>
      <c r="F90" s="0"/>
      <c r="G90" s="0"/>
      <c r="H90" s="0"/>
      <c r="I90" s="0"/>
      <c r="J90" s="1"/>
      <c r="K90" s="1"/>
      <c r="L90" s="1"/>
    </row>
    <row r="91" s="105" customFormat="true" ht="15" hidden="false" customHeight="false" outlineLevel="0" collapsed="false">
      <c r="A91" s="124"/>
      <c r="B91" s="126"/>
      <c r="C91" s="131"/>
      <c r="D91" s="132"/>
      <c r="E91" s="132"/>
      <c r="F91" s="0"/>
      <c r="G91" s="0"/>
      <c r="H91" s="0"/>
      <c r="I91" s="0"/>
    </row>
    <row r="92" customFormat="false" ht="15.75" hidden="false" customHeight="false" outlineLevel="0" collapsed="false">
      <c r="A92" s="124"/>
      <c r="B92" s="133"/>
      <c r="C92" s="133"/>
      <c r="D92" s="132"/>
      <c r="E92" s="132"/>
      <c r="F92" s="0"/>
      <c r="G92" s="0"/>
      <c r="H92" s="0"/>
      <c r="I92" s="0"/>
      <c r="J92" s="1"/>
      <c r="K92" s="1"/>
      <c r="L92" s="1"/>
    </row>
    <row r="93" s="105" customFormat="true" ht="15" hidden="false" customHeight="false" outlineLevel="0" collapsed="false">
      <c r="A93" s="124"/>
      <c r="B93" s="126"/>
      <c r="C93" s="127"/>
      <c r="D93" s="132"/>
      <c r="E93" s="132"/>
      <c r="F93" s="0"/>
      <c r="G93" s="0"/>
      <c r="H93" s="0"/>
      <c r="I93" s="0"/>
    </row>
    <row r="94" s="105" customFormat="true" ht="15" hidden="false" customHeight="false" outlineLevel="0" collapsed="false">
      <c r="A94" s="124"/>
      <c r="B94" s="126"/>
      <c r="C94" s="131"/>
      <c r="D94" s="132"/>
      <c r="E94" s="132"/>
      <c r="F94" s="0"/>
      <c r="G94" s="0"/>
      <c r="H94" s="0"/>
      <c r="I94" s="0"/>
    </row>
    <row r="95" customFormat="false" ht="15" hidden="false" customHeight="false" outlineLevel="0" collapsed="false">
      <c r="A95" s="124"/>
      <c r="B95" s="126"/>
      <c r="C95" s="131"/>
      <c r="D95" s="132"/>
      <c r="E95" s="132"/>
      <c r="F95" s="0"/>
      <c r="G95" s="0"/>
      <c r="H95" s="0"/>
      <c r="I95" s="0"/>
      <c r="J95" s="1"/>
      <c r="K95" s="1"/>
      <c r="L95" s="1"/>
    </row>
    <row r="96" customFormat="false" ht="15" hidden="false" customHeight="false" outlineLevel="0" collapsed="false">
      <c r="A96" s="124"/>
      <c r="B96" s="126"/>
      <c r="C96" s="131"/>
      <c r="D96" s="132"/>
      <c r="E96" s="132"/>
      <c r="F96" s="0"/>
      <c r="G96" s="0"/>
      <c r="H96" s="0"/>
      <c r="I96" s="0"/>
      <c r="J96" s="1"/>
      <c r="K96" s="1"/>
      <c r="L96" s="1"/>
    </row>
    <row r="97" customFormat="false" ht="15" hidden="false" customHeight="false" outlineLevel="0" collapsed="false">
      <c r="A97" s="124"/>
      <c r="B97" s="126"/>
      <c r="C97" s="131"/>
      <c r="D97" s="132"/>
      <c r="E97" s="132"/>
      <c r="F97" s="0"/>
      <c r="G97" s="0"/>
      <c r="H97" s="0"/>
      <c r="I97" s="0"/>
      <c r="J97" s="1"/>
      <c r="K97" s="1"/>
      <c r="L97" s="1"/>
    </row>
    <row r="98" s="105" customFormat="true" ht="12.75" hidden="false" customHeight="true" outlineLevel="0" collapsed="false">
      <c r="A98" s="124"/>
      <c r="B98" s="126"/>
      <c r="C98" s="131"/>
      <c r="D98" s="128"/>
      <c r="E98" s="128"/>
      <c r="F98" s="126"/>
      <c r="G98" s="126"/>
      <c r="H98" s="126"/>
      <c r="I98" s="126"/>
    </row>
    <row r="99" s="105" customFormat="true" ht="15" hidden="false" customHeight="false" outlineLevel="0" collapsed="false">
      <c r="A99" s="124"/>
      <c r="B99" s="126"/>
      <c r="C99" s="0"/>
      <c r="D99" s="0"/>
      <c r="E99" s="0"/>
      <c r="F99" s="0"/>
      <c r="G99" s="0"/>
      <c r="H99" s="0"/>
      <c r="I99" s="0"/>
    </row>
    <row r="100" s="105" customFormat="true" ht="15" hidden="false" customHeight="false" outlineLevel="0" collapsed="false">
      <c r="A100" s="124"/>
      <c r="B100" s="126"/>
      <c r="C100" s="131"/>
      <c r="D100" s="128"/>
      <c r="E100" s="128"/>
      <c r="F100" s="126"/>
      <c r="G100" s="126"/>
      <c r="H100" s="126"/>
      <c r="I100" s="126"/>
    </row>
    <row r="101" customFormat="false" ht="12.75" hidden="false" customHeight="false" outlineLevel="0" collapsed="false">
      <c r="A101" s="124"/>
      <c r="B101" s="125"/>
      <c r="C101" s="1"/>
      <c r="D101" s="105"/>
      <c r="E101" s="105"/>
      <c r="F101" s="105"/>
      <c r="G101" s="105"/>
      <c r="H101" s="105"/>
      <c r="I101" s="105"/>
      <c r="J101" s="1"/>
      <c r="K101" s="1"/>
      <c r="L101" s="1"/>
    </row>
    <row r="102" customFormat="false" ht="12.75" hidden="false" customHeight="false" outlineLevel="0" collapsed="false">
      <c r="A102" s="124"/>
      <c r="B102" s="125"/>
      <c r="C102" s="1"/>
      <c r="D102" s="105"/>
      <c r="E102" s="105"/>
      <c r="F102" s="105"/>
      <c r="G102" s="105"/>
      <c r="H102" s="105"/>
      <c r="I102" s="105"/>
      <c r="J102" s="1"/>
      <c r="K102" s="1"/>
      <c r="L102" s="1"/>
    </row>
    <row r="103" customFormat="false" ht="12.75" hidden="false" customHeight="false" outlineLevel="0" collapsed="false">
      <c r="A103" s="124"/>
      <c r="B103" s="125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105" customFormat="true" ht="12.75" hidden="false" customHeight="false" outlineLevel="0" collapsed="false">
      <c r="A104" s="124"/>
      <c r="B104" s="125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24"/>
      <c r="B105" s="125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24"/>
      <c r="B106" s="125"/>
      <c r="C106" s="1"/>
      <c r="D106" s="105"/>
      <c r="E106" s="105"/>
      <c r="F106" s="105"/>
      <c r="G106" s="105"/>
      <c r="H106" s="105"/>
      <c r="I106" s="105"/>
      <c r="J106" s="1"/>
      <c r="K106" s="1"/>
      <c r="L106" s="1"/>
    </row>
    <row r="107" customFormat="false" ht="12.75" hidden="false" customHeight="false" outlineLevel="0" collapsed="false">
      <c r="A107" s="124"/>
      <c r="B107" s="125"/>
      <c r="C107" s="1"/>
      <c r="D107" s="105"/>
      <c r="E107" s="105"/>
      <c r="F107" s="105"/>
      <c r="G107" s="105"/>
      <c r="H107" s="105"/>
      <c r="I107" s="105"/>
      <c r="J107" s="1"/>
      <c r="K107" s="1"/>
      <c r="L107" s="1"/>
    </row>
    <row r="108" customFormat="false" ht="12.75" hidden="false" customHeight="false" outlineLevel="0" collapsed="false">
      <c r="A108" s="124"/>
      <c r="B108" s="125"/>
      <c r="C108" s="1"/>
      <c r="D108" s="105"/>
      <c r="E108" s="105"/>
      <c r="F108" s="105"/>
      <c r="G108" s="105"/>
      <c r="H108" s="105"/>
      <c r="I108" s="105"/>
      <c r="J108" s="1"/>
      <c r="K108" s="1"/>
      <c r="L108" s="1"/>
    </row>
    <row r="109" s="105" customFormat="true" ht="12.75" hidden="false" customHeight="false" outlineLevel="0" collapsed="false">
      <c r="A109" s="124"/>
      <c r="B109" s="125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24"/>
      <c r="B110" s="125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s="105" customFormat="true" ht="12.75" hidden="false" customHeight="false" outlineLevel="0" collapsed="false">
      <c r="A111" s="124"/>
      <c r="B111" s="125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24"/>
      <c r="B112" s="125"/>
      <c r="C112" s="1"/>
      <c r="D112" s="105"/>
      <c r="E112" s="105"/>
      <c r="F112" s="105"/>
      <c r="G112" s="105"/>
      <c r="H112" s="105"/>
      <c r="I112" s="105"/>
      <c r="J112" s="1"/>
      <c r="K112" s="1"/>
      <c r="L112" s="1"/>
    </row>
    <row r="113" s="105" customFormat="true" ht="12.75" hidden="false" customHeight="false" outlineLevel="0" collapsed="false">
      <c r="A113" s="124"/>
      <c r="B113" s="125"/>
      <c r="C113" s="1"/>
      <c r="D113" s="1"/>
      <c r="E113" s="1"/>
      <c r="F113" s="1"/>
      <c r="G113" s="1"/>
      <c r="H113" s="1"/>
      <c r="I113" s="1"/>
    </row>
    <row r="114" s="105" customFormat="true" ht="12.75" hidden="false" customHeight="false" outlineLevel="0" collapsed="false">
      <c r="A114" s="124"/>
      <c r="B114" s="125"/>
      <c r="C114" s="1"/>
      <c r="D114" s="1"/>
      <c r="E114" s="1"/>
      <c r="F114" s="1"/>
      <c r="G114" s="1"/>
      <c r="H114" s="1"/>
      <c r="I114" s="1"/>
    </row>
    <row r="115" customFormat="false" ht="12.75" hidden="false" customHeight="true" outlineLevel="0" collapsed="false">
      <c r="A115" s="124"/>
      <c r="B115" s="125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24"/>
      <c r="B116" s="125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24"/>
      <c r="B117" s="125"/>
      <c r="C117" s="1"/>
      <c r="D117" s="105"/>
      <c r="E117" s="105"/>
      <c r="F117" s="105"/>
      <c r="G117" s="105"/>
      <c r="H117" s="105"/>
      <c r="I117" s="105"/>
      <c r="J117" s="1"/>
      <c r="K117" s="1"/>
      <c r="L117" s="1"/>
    </row>
    <row r="118" s="105" customFormat="true" ht="12.75" hidden="false" customHeight="false" outlineLevel="0" collapsed="false">
      <c r="A118" s="124"/>
      <c r="B118" s="125"/>
      <c r="C118" s="1"/>
      <c r="D118" s="1"/>
      <c r="E118" s="1"/>
      <c r="F118" s="1"/>
      <c r="G118" s="1"/>
      <c r="H118" s="1"/>
      <c r="I118" s="1"/>
    </row>
    <row r="119" s="105" customFormat="true" ht="12.75" hidden="false" customHeight="false" outlineLevel="0" collapsed="false">
      <c r="A119" s="124"/>
      <c r="B119" s="125"/>
      <c r="C119" s="1"/>
    </row>
    <row r="120" s="105" customFormat="true" ht="12.75" hidden="false" customHeight="false" outlineLevel="0" collapsed="false">
      <c r="A120" s="124"/>
      <c r="B120" s="125"/>
      <c r="C120" s="1"/>
    </row>
    <row r="121" customFormat="false" ht="12.75" hidden="false" customHeight="false" outlineLevel="0" collapsed="false">
      <c r="A121" s="124"/>
      <c r="B121" s="125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24"/>
      <c r="B122" s="125"/>
      <c r="C122" s="1"/>
      <c r="D122" s="105"/>
      <c r="E122" s="105"/>
      <c r="F122" s="105"/>
      <c r="G122" s="105"/>
      <c r="H122" s="105"/>
      <c r="I122" s="105"/>
      <c r="J122" s="1"/>
      <c r="K122" s="1"/>
      <c r="L122" s="1"/>
    </row>
    <row r="123" customFormat="false" ht="12.75" hidden="false" customHeight="false" outlineLevel="0" collapsed="false">
      <c r="A123" s="124"/>
      <c r="B123" s="125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105" customFormat="true" ht="12.75" hidden="false" customHeight="false" outlineLevel="0" collapsed="false">
      <c r="A124" s="124"/>
      <c r="B124" s="125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24"/>
      <c r="B125" s="125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24"/>
      <c r="B126" s="125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24"/>
      <c r="B127" s="125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24"/>
      <c r="B128" s="125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105" customFormat="true" ht="12.75" hidden="false" customHeight="false" outlineLevel="0" collapsed="false">
      <c r="A129" s="124"/>
      <c r="B129" s="125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24"/>
      <c r="B130" s="125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s="105" customFormat="true" ht="12.75" hidden="false" customHeight="false" outlineLevel="0" collapsed="false">
      <c r="A131" s="124"/>
      <c r="B131" s="125"/>
      <c r="C131" s="1"/>
      <c r="D131" s="1"/>
      <c r="E131" s="1"/>
      <c r="F131" s="1"/>
      <c r="G131" s="1"/>
      <c r="H131" s="1"/>
      <c r="I131" s="1"/>
    </row>
    <row r="132" s="105" customFormat="true" ht="12.75" hidden="false" customHeight="false" outlineLevel="0" collapsed="false">
      <c r="A132" s="124"/>
      <c r="B132" s="125"/>
      <c r="C132" s="1"/>
      <c r="D132" s="1"/>
      <c r="E132" s="1"/>
      <c r="F132" s="1"/>
      <c r="G132" s="1"/>
      <c r="H132" s="1"/>
      <c r="I132" s="1"/>
    </row>
    <row r="133" customFormat="false" ht="12.75" hidden="false" customHeight="false" outlineLevel="0" collapsed="false">
      <c r="A133" s="124"/>
      <c r="B133" s="12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s="105" customFormat="true" ht="12.75" hidden="false" customHeight="false" outlineLevel="0" collapsed="false">
      <c r="A134" s="124"/>
      <c r="B134" s="125"/>
      <c r="C134" s="1"/>
      <c r="D134" s="1"/>
      <c r="E134" s="1"/>
      <c r="F134" s="1"/>
      <c r="G134" s="1"/>
      <c r="H134" s="1"/>
      <c r="I134" s="1"/>
    </row>
    <row r="135" customFormat="false" ht="12.75" hidden="false" customHeight="false" outlineLevel="0" collapsed="false">
      <c r="A135" s="124"/>
      <c r="B135" s="125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4"/>
      <c r="B136" s="12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4"/>
      <c r="B137" s="12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4"/>
      <c r="B138" s="12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4"/>
      <c r="B139" s="12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4"/>
      <c r="B140" s="12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4"/>
      <c r="B141" s="12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4"/>
      <c r="B142" s="12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4"/>
      <c r="B143" s="12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4"/>
      <c r="B144" s="12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4"/>
      <c r="B145" s="12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4"/>
      <c r="B146" s="12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4"/>
      <c r="B147" s="12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4"/>
      <c r="B148" s="12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4"/>
      <c r="B149" s="12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4"/>
      <c r="B150" s="12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4"/>
      <c r="B151" s="12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4"/>
      <c r="B152" s="12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4"/>
      <c r="B153" s="12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4"/>
      <c r="B154" s="12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4"/>
      <c r="B155" s="12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4"/>
      <c r="B156" s="12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4"/>
      <c r="B157" s="12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4"/>
      <c r="B158" s="12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4"/>
      <c r="B159" s="12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4"/>
      <c r="B160" s="12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4"/>
      <c r="B161" s="12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4"/>
      <c r="B162" s="12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4"/>
      <c r="B163" s="12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4"/>
      <c r="B164" s="12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4"/>
      <c r="B165" s="12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4"/>
      <c r="B166" s="12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4"/>
      <c r="B167" s="12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4"/>
      <c r="B168" s="12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4"/>
      <c r="B169" s="12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4"/>
      <c r="B170" s="12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4"/>
      <c r="B171" s="12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4"/>
      <c r="B172" s="12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4"/>
      <c r="B173" s="12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4"/>
      <c r="B174" s="12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4"/>
      <c r="B175" s="12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4"/>
      <c r="B176" s="12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4"/>
      <c r="B177" s="12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4"/>
      <c r="B178" s="12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4"/>
      <c r="B179" s="12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4"/>
      <c r="B180" s="12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4"/>
      <c r="B181" s="12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4"/>
      <c r="B182" s="12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4"/>
      <c r="B183" s="12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4"/>
      <c r="B184" s="12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4"/>
      <c r="B185" s="12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4"/>
      <c r="B186" s="12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4"/>
      <c r="B187" s="12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4"/>
      <c r="B188" s="12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4"/>
      <c r="B189" s="12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4"/>
      <c r="B190" s="12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4"/>
      <c r="B191" s="12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4"/>
      <c r="B192" s="12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4"/>
      <c r="B193" s="12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4"/>
      <c r="B194" s="12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4"/>
      <c r="B195" s="12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4"/>
      <c r="B196" s="12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4"/>
      <c r="B197" s="12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4"/>
      <c r="B198" s="12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4"/>
      <c r="B199" s="12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4"/>
      <c r="B200" s="12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4"/>
      <c r="B201" s="12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4"/>
      <c r="B202" s="12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4"/>
      <c r="B203" s="12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4"/>
      <c r="B204" s="12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4"/>
      <c r="B205" s="12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4"/>
      <c r="B206" s="12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4"/>
      <c r="B207" s="12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4"/>
      <c r="B208" s="12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4"/>
      <c r="B209" s="12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4"/>
      <c r="B210" s="12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4"/>
      <c r="B211" s="12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4"/>
      <c r="B212" s="12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4"/>
      <c r="B213" s="12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4"/>
      <c r="B214" s="12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4"/>
      <c r="B215" s="12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4"/>
      <c r="B216" s="12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4"/>
      <c r="B217" s="12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4"/>
      <c r="B218" s="12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4"/>
      <c r="B219" s="12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4"/>
      <c r="B220" s="12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4"/>
      <c r="B221" s="12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4"/>
      <c r="B222" s="12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4"/>
      <c r="B223" s="12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4"/>
      <c r="B224" s="12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4"/>
      <c r="B225" s="12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4"/>
      <c r="B226" s="12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4"/>
      <c r="B227" s="12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4"/>
      <c r="B228" s="12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4"/>
      <c r="B229" s="12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4"/>
      <c r="B230" s="12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4"/>
      <c r="B231" s="12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4"/>
      <c r="B232" s="12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4"/>
      <c r="B233" s="12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4"/>
      <c r="B234" s="12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4"/>
      <c r="B235" s="12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4"/>
      <c r="B236" s="12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4"/>
      <c r="B237" s="12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4"/>
      <c r="B238" s="12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4"/>
      <c r="B239" s="12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4"/>
      <c r="B240" s="12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4"/>
      <c r="B241" s="12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4"/>
      <c r="B242" s="12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4"/>
      <c r="B243" s="12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4"/>
      <c r="B244" s="12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4"/>
      <c r="B245" s="12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4"/>
      <c r="B246" s="12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4"/>
      <c r="B247" s="12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4"/>
      <c r="B248" s="12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4"/>
      <c r="B249" s="12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4"/>
      <c r="B250" s="12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4"/>
      <c r="B251" s="12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4"/>
      <c r="B252" s="12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4"/>
      <c r="B253" s="12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4"/>
      <c r="B254" s="12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4"/>
      <c r="B255" s="12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4"/>
      <c r="B256" s="12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4"/>
      <c r="B257" s="12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4"/>
      <c r="B258" s="12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4"/>
      <c r="B259" s="12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4"/>
      <c r="B260" s="12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4"/>
      <c r="B261" s="12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4"/>
      <c r="B262" s="12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4"/>
      <c r="B263" s="12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4"/>
      <c r="B264" s="12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4"/>
      <c r="B265" s="12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4"/>
      <c r="B266" s="12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4"/>
      <c r="B267" s="12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4"/>
      <c r="B268" s="12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4"/>
      <c r="B269" s="12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4"/>
      <c r="B270" s="12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4"/>
      <c r="B271" s="12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4"/>
      <c r="B272" s="12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4"/>
      <c r="B273" s="12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4"/>
      <c r="B274" s="12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4"/>
      <c r="B275" s="12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4"/>
      <c r="B276" s="12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4"/>
      <c r="B277" s="12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4"/>
      <c r="B278" s="12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4"/>
      <c r="B279" s="12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4"/>
      <c r="B280" s="12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4"/>
      <c r="B281" s="12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4"/>
      <c r="B282" s="12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4"/>
      <c r="B283" s="12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4"/>
      <c r="B284" s="12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4"/>
      <c r="B285" s="12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4"/>
      <c r="B286" s="12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4"/>
      <c r="B287" s="12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4"/>
      <c r="B288" s="12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4"/>
      <c r="B289" s="12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4"/>
      <c r="B290" s="12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4"/>
      <c r="B291" s="12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4"/>
      <c r="B292" s="12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4"/>
      <c r="B293" s="12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4"/>
      <c r="B294" s="12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4"/>
      <c r="B295" s="12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4"/>
      <c r="B296" s="12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4"/>
      <c r="B297" s="12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4"/>
      <c r="B298" s="12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4"/>
      <c r="B299" s="12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4"/>
      <c r="B300" s="12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4"/>
      <c r="B301" s="12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4"/>
      <c r="B302" s="12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4"/>
      <c r="B303" s="12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4"/>
      <c r="B304" s="12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4"/>
      <c r="B305" s="12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4"/>
      <c r="B306" s="12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4"/>
      <c r="B307" s="12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4"/>
      <c r="B308" s="12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4"/>
      <c r="B309" s="12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4"/>
      <c r="B310" s="12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4"/>
      <c r="B311" s="12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4"/>
      <c r="B312" s="12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4"/>
      <c r="B313" s="12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4"/>
      <c r="B314" s="12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4"/>
      <c r="B315" s="12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4"/>
      <c r="B316" s="12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4"/>
      <c r="B317" s="12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4"/>
      <c r="B318" s="12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4"/>
      <c r="B319" s="12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4"/>
      <c r="B320" s="12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4"/>
      <c r="B321" s="12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4"/>
      <c r="B322" s="12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4"/>
      <c r="B323" s="12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4"/>
      <c r="B324" s="12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4"/>
      <c r="B325" s="12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4"/>
      <c r="B326" s="12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4"/>
      <c r="B327" s="12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4"/>
      <c r="B328" s="12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4"/>
      <c r="B329" s="12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4"/>
      <c r="B330" s="12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4"/>
      <c r="B331" s="12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4"/>
      <c r="B332" s="12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4"/>
      <c r="B333" s="12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4"/>
      <c r="B334" s="12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4"/>
      <c r="B335" s="12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4"/>
      <c r="B336" s="12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4"/>
      <c r="B337" s="12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4"/>
      <c r="B338" s="12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4"/>
      <c r="B339" s="12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4"/>
      <c r="B340" s="12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4"/>
      <c r="B341" s="12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4"/>
      <c r="B342" s="12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4"/>
      <c r="B343" s="12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4"/>
      <c r="B344" s="12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4"/>
      <c r="B345" s="12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4"/>
      <c r="B346" s="12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4"/>
      <c r="B347" s="12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4"/>
      <c r="B348" s="12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4"/>
      <c r="B349" s="12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4"/>
      <c r="B350" s="12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4"/>
      <c r="B351" s="12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4"/>
      <c r="B352" s="12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4"/>
      <c r="B353" s="12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J412" s="1"/>
      <c r="K412" s="1"/>
      <c r="L412" s="1"/>
    </row>
    <row r="413" customFormat="false" ht="12.75" hidden="false" customHeight="false" outlineLevel="0" collapsed="false">
      <c r="J413" s="1"/>
      <c r="K413" s="1"/>
      <c r="L413" s="1"/>
    </row>
    <row r="414" customFormat="false" ht="12.75" hidden="false" customHeight="false" outlineLevel="0" collapsed="false">
      <c r="J414" s="1"/>
      <c r="K414" s="1"/>
      <c r="L414" s="1"/>
    </row>
    <row r="415" customFormat="false" ht="12.75" hidden="false" customHeight="false" outlineLevel="0" collapsed="false">
      <c r="J415" s="1"/>
      <c r="K415" s="1"/>
      <c r="L415" s="1"/>
    </row>
    <row r="416" customFormat="false" ht="12.75" hidden="false" customHeight="false" outlineLevel="0" collapsed="false">
      <c r="J416" s="1"/>
      <c r="K416" s="1"/>
      <c r="L416" s="1"/>
    </row>
    <row r="417" customFormat="false" ht="12.75" hidden="false" customHeight="false" outlineLevel="0" collapsed="false">
      <c r="J417" s="1"/>
      <c r="K417" s="1"/>
      <c r="L417" s="1"/>
    </row>
    <row r="418" customFormat="false" ht="12.75" hidden="false" customHeight="false" outlineLevel="0" collapsed="false">
      <c r="J418" s="1"/>
      <c r="K418" s="1"/>
      <c r="L418" s="1"/>
    </row>
    <row r="419" customFormat="false" ht="12.75" hidden="false" customHeight="false" outlineLevel="0" collapsed="false">
      <c r="J419" s="1"/>
      <c r="K419" s="1"/>
      <c r="L419" s="1"/>
    </row>
    <row r="420" customFormat="false" ht="12.75" hidden="false" customHeight="false" outlineLevel="0" collapsed="false">
      <c r="J420" s="1"/>
      <c r="K420" s="1"/>
      <c r="L420" s="1"/>
    </row>
    <row r="421" customFormat="false" ht="12.75" hidden="false" customHeight="false" outlineLevel="0" collapsed="false">
      <c r="J421" s="1"/>
      <c r="K421" s="1"/>
      <c r="L421" s="1"/>
    </row>
    <row r="422" customFormat="false" ht="12.75" hidden="false" customHeight="false" outlineLevel="0" collapsed="false">
      <c r="J422" s="1"/>
      <c r="K422" s="1"/>
      <c r="L422" s="1"/>
    </row>
    <row r="423" customFormat="false" ht="12.75" hidden="false" customHeight="false" outlineLevel="0" collapsed="false">
      <c r="J423" s="1"/>
      <c r="K423" s="1"/>
      <c r="L423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0-12-14T08:11:03Z</cp:lastPrinted>
  <dcterms:modified xsi:type="dcterms:W3CDTF">2020-12-14T08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